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COMISIÓN EJECUTIVA ESTATAL DE ATENCIÓN A VÍCTIMAS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LIC. JOSUÉ ALFONSO MEJÍA PINEDA</t>
  </si>
  <si>
    <t xml:space="preserve">LIC. MARISOL SÁNCHEZ ZAMUDIO</t>
  </si>
  <si>
    <t xml:space="preserve">COMISIONADO EJECUTIVO ESTATAL DE ATENCIÓN A VÍCTIMAS</t>
  </si>
  <si>
    <t xml:space="preserve">DIRECTORA ADMINISTRA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7" activeCellId="0" sqref="D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46366544</v>
      </c>
      <c r="D8" s="10" t="n">
        <f aca="false">SUM(D9:D17)</f>
        <v>50107304</v>
      </c>
      <c r="E8" s="10" t="n">
        <f aca="false">SUM(E9:E17)</f>
        <v>50257626</v>
      </c>
      <c r="F8" s="10" t="n">
        <f aca="false">SUM(F9:F17)</f>
        <v>50408399</v>
      </c>
      <c r="G8" s="10" t="n">
        <f aca="false">SUM(G9:G17)</f>
        <v>50559624</v>
      </c>
      <c r="H8" s="10" t="n">
        <f aca="false">SUM(H9:H17)</f>
        <v>50711303</v>
      </c>
    </row>
    <row r="9" customFormat="false" ht="12.75" hidden="false" customHeight="false" outlineLevel="0" collapsed="false">
      <c r="B9" s="11" t="s">
        <v>13</v>
      </c>
      <c r="C9" s="12" t="n">
        <v>39822013</v>
      </c>
      <c r="D9" s="12" t="n">
        <v>41651092</v>
      </c>
      <c r="E9" s="12" t="n">
        <v>41776045</v>
      </c>
      <c r="F9" s="12" t="n">
        <v>41901373</v>
      </c>
      <c r="G9" s="12" t="n">
        <v>42027077</v>
      </c>
      <c r="H9" s="12" t="n">
        <v>42153158</v>
      </c>
    </row>
    <row r="10" customFormat="false" ht="12.75" hidden="false" customHeight="false" outlineLevel="0" collapsed="false">
      <c r="B10" s="11" t="s">
        <v>14</v>
      </c>
      <c r="C10" s="12" t="n">
        <v>747733</v>
      </c>
      <c r="D10" s="12" t="n">
        <v>1154553</v>
      </c>
      <c r="E10" s="12" t="n">
        <v>1158017</v>
      </c>
      <c r="F10" s="12" t="n">
        <v>1161491</v>
      </c>
      <c r="G10" s="12" t="n">
        <v>1164975</v>
      </c>
      <c r="H10" s="12" t="n">
        <v>1168470</v>
      </c>
    </row>
    <row r="11" customFormat="false" ht="12.75" hidden="false" customHeight="false" outlineLevel="0" collapsed="false">
      <c r="B11" s="11" t="s">
        <v>15</v>
      </c>
      <c r="C11" s="12" t="n">
        <v>4470943</v>
      </c>
      <c r="D11" s="12" t="n">
        <v>4278961</v>
      </c>
      <c r="E11" s="12" t="n">
        <v>4291798</v>
      </c>
      <c r="F11" s="12" t="n">
        <v>4304674</v>
      </c>
      <c r="G11" s="12" t="n">
        <v>4317588</v>
      </c>
      <c r="H11" s="12" t="n">
        <v>4330541</v>
      </c>
    </row>
    <row r="12" customFormat="false" ht="12.75" hidden="false" customHeight="false" outlineLevel="0" collapsed="false">
      <c r="B12" s="11" t="s">
        <v>16</v>
      </c>
      <c r="C12" s="12" t="n">
        <v>1295252</v>
      </c>
      <c r="D12" s="12" t="n">
        <v>2972548</v>
      </c>
      <c r="E12" s="12" t="n">
        <v>2981466</v>
      </c>
      <c r="F12" s="12" t="n">
        <v>2990410</v>
      </c>
      <c r="G12" s="12" t="n">
        <v>2999381</v>
      </c>
      <c r="H12" s="12" t="n">
        <v>3008379</v>
      </c>
    </row>
    <row r="13" customFormat="false" ht="12.75" hidden="false" customHeight="false" outlineLevel="0" collapsed="false">
      <c r="B13" s="11" t="s">
        <v>17</v>
      </c>
      <c r="C13" s="12" t="n">
        <v>30603</v>
      </c>
      <c r="D13" s="12" t="n">
        <v>50150</v>
      </c>
      <c r="E13" s="12" t="n">
        <v>50300</v>
      </c>
      <c r="F13" s="12" t="n">
        <v>50451</v>
      </c>
      <c r="G13" s="12" t="n">
        <v>50603</v>
      </c>
      <c r="H13" s="12" t="n">
        <v>50755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46366544</v>
      </c>
      <c r="D30" s="10" t="n">
        <f aca="false">D8+D19</f>
        <v>50107304</v>
      </c>
      <c r="E30" s="10" t="n">
        <f aca="false">E8+E19</f>
        <v>50257626</v>
      </c>
      <c r="F30" s="10" t="n">
        <f aca="false">F8+F19</f>
        <v>50408399</v>
      </c>
      <c r="G30" s="10" t="n">
        <f aca="false">G8+G19</f>
        <v>50559624</v>
      </c>
      <c r="H30" s="10" t="n">
        <f aca="false">H8+H19</f>
        <v>50711303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  <row r="35" customFormat="false" ht="12.75" hidden="false" customHeight="false" outlineLevel="0" collapsed="false">
      <c r="B35" s="16" t="s">
        <v>25</v>
      </c>
      <c r="F35" s="16" t="s">
        <v>26</v>
      </c>
      <c r="G35" s="16"/>
      <c r="H35" s="16"/>
    </row>
    <row r="36" customFormat="false" ht="12.75" hidden="false" customHeight="false" outlineLevel="0" collapsed="false">
      <c r="B36" s="1" t="s">
        <v>27</v>
      </c>
      <c r="F36" s="17" t="s">
        <v>28</v>
      </c>
      <c r="G36" s="17"/>
      <c r="H36" s="17"/>
    </row>
  </sheetData>
  <mergeCells count="12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F35:H35"/>
    <mergeCell ref="F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Paty Administrativa</cp:lastModifiedBy>
  <cp:lastPrinted>2023-04-04T03:44:41Z</cp:lastPrinted>
  <dcterms:modified xsi:type="dcterms:W3CDTF">2023-04-04T03:44:59Z</dcterms:modified>
  <cp:revision>0</cp:revision>
  <dc:subject/>
  <dc:title/>
</cp:coreProperties>
</file>